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Date</t>
  </si>
  <si>
    <t xml:space="preserve">Lieu Etape</t>
  </si>
  <si>
    <t xml:space="preserve">Km ref</t>
  </si>
  <si>
    <t xml:space="preserve">Km jour</t>
  </si>
  <si>
    <t xml:space="preserve">Km total</t>
  </si>
  <si>
    <t xml:space="preserve">Den ref</t>
  </si>
  <si>
    <t xml:space="preserve">Den jour</t>
  </si>
  <si>
    <t xml:space="preserve">Den total</t>
  </si>
  <si>
    <t xml:space="preserve">Camping</t>
  </si>
  <si>
    <t xml:space="preserve">Obs,</t>
  </si>
  <si>
    <t xml:space="preserve">Lyon Naples Easy Jet </t>
  </si>
  <si>
    <t xml:space="preserve">Départ GVA  14h25 Naples 16 h10</t>
  </si>
  <si>
    <t xml:space="preserve">Camping vulcano solfetara</t>
  </si>
  <si>
    <t xml:space="preserve">Minturno</t>
  </si>
  <si>
    <t xml:space="preserve">Camp. ACSI Golden Garden</t>
  </si>
  <si>
    <t xml:space="preserve">Sabaudia</t>
  </si>
  <si>
    <t xml:space="preserve">camp ACSI Sabaudia</t>
  </si>
  <si>
    <t xml:space="preserve">ARDEA - Tor San Lorenzon </t>
  </si>
  <si>
    <t xml:space="preserve">Nice Garden Club- via littorale</t>
  </si>
  <si>
    <t xml:space="preserve">Rome - Via Fiamina Nuova</t>
  </si>
  <si>
    <t xml:space="preserve">Flaminio Village Camping &amp; Bungalow Park</t>
  </si>
  <si>
    <t xml:space="preserve">Castello del Forniche - Otricoli</t>
  </si>
  <si>
    <t xml:space="preserve">Capitello Camping</t>
  </si>
  <si>
    <t xml:space="preserve">Lago di Corbara (Civitella del Lago )</t>
  </si>
  <si>
    <t xml:space="preserve">Camp. Scacco Matto / Gole de Forello</t>
  </si>
  <si>
    <t xml:space="preserve">Visite Orvieto A/R</t>
  </si>
  <si>
    <t xml:space="preserve">Dén. + ??</t>
  </si>
  <si>
    <t xml:space="preserve">Perrugia Str Vicinale Torre Poggio</t>
  </si>
  <si>
    <t xml:space="preserve">Rustic Camping</t>
  </si>
  <si>
    <t xml:space="preserve">ville de Perrugia / Arezo (Ruscello)</t>
  </si>
  <si>
    <t xml:space="preserve">Camping le Ginestre</t>
  </si>
  <si>
    <t xml:space="preserve">FLORENCE</t>
  </si>
  <si>
    <t xml:space="preserve">Camping Firenze</t>
  </si>
  <si>
    <t xml:space="preserve">Rioveggio</t>
  </si>
  <si>
    <t xml:space="preserve">Campeggio Riva Del Setta</t>
  </si>
  <si>
    <t xml:space="preserve">Modène (Auto Sortie Nord)</t>
  </si>
  <si>
    <t xml:space="preserve">Camping International</t>
  </si>
  <si>
    <t xml:space="preserve">après Parme - Salsomaggiore Terme</t>
  </si>
  <si>
    <t xml:space="preserve">Camping Arizona</t>
  </si>
  <si>
    <t xml:space="preserve">Crémone</t>
  </si>
  <si>
    <t xml:space="preserve">Campeggio Parco al Po</t>
  </si>
  <si>
    <t xml:space="preserve">Pavie (Lanfranco)</t>
  </si>
  <si>
    <t xml:space="preserve">Camping Ticino</t>
  </si>
  <si>
    <t xml:space="preserve">Ponte Ticino - Galiate ( Novare)</t>
  </si>
  <si>
    <t xml:space="preserve">Camping Playa di Valverde</t>
  </si>
  <si>
    <t xml:space="preserve">Mergozo</t>
  </si>
  <si>
    <t xml:space="preserve">Camping Village Continental</t>
  </si>
  <si>
    <t xml:space="preserve">Iselle di Trasquera - Tunnel Simplon</t>
  </si>
  <si>
    <t xml:space="preserve">TUNNEL</t>
  </si>
  <si>
    <t xml:space="preserve">Brig </t>
  </si>
  <si>
    <t xml:space="preserve">Camping Thermal Brigerbad</t>
  </si>
  <si>
    <t xml:space="preserve">après Martigny - C de la cascade</t>
  </si>
  <si>
    <t xml:space="preserve">Camping de la Cascade</t>
  </si>
  <si>
    <t xml:space="preserve">Ballens</t>
  </si>
  <si>
    <t xml:space="preserve">Camping du bois gentil</t>
  </si>
  <si>
    <t xml:space="preserve">Pannessiè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11"/>
      <color rgb="FFFFFF00"/>
      <name val="Calibri"/>
      <family val="2"/>
    </font>
    <font>
      <b val="true"/>
      <i val="true"/>
      <sz val="11"/>
      <color rgb="FFFFFF00"/>
      <name val="Calibri"/>
      <family val="2"/>
    </font>
    <font>
      <b val="true"/>
      <i val="true"/>
      <sz val="11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r.camping.info/italie/toscane/camping-le-ginestre-1127?onMap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3.85"/>
    <col collapsed="false" customWidth="true" hidden="true" outlineLevel="0" max="3" min="3" style="0" width="6.85"/>
    <col collapsed="false" customWidth="true" hidden="false" outlineLevel="0" max="4" min="4" style="1" width="8.41"/>
    <col collapsed="false" customWidth="true" hidden="false" outlineLevel="0" max="5" min="5" style="0" width="8.41"/>
    <col collapsed="false" customWidth="true" hidden="true" outlineLevel="0" max="6" min="6" style="0" width="7.56"/>
    <col collapsed="false" customWidth="true" hidden="false" outlineLevel="0" max="7" min="7" style="1" width="8.99"/>
    <col collapsed="false" customWidth="true" hidden="false" outlineLevel="0" max="8" min="8" style="0" width="9.14"/>
    <col collapsed="false" customWidth="true" hidden="false" outlineLevel="0" max="9" min="9" style="0" width="38.41"/>
    <col collapsed="false" customWidth="true" hidden="false" outlineLevel="0" max="10" min="10" style="0" width="9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4" t="n">
        <v>42500</v>
      </c>
      <c r="B2" s="5" t="s">
        <v>10</v>
      </c>
      <c r="C2" s="5"/>
      <c r="D2" s="6"/>
      <c r="E2" s="5"/>
      <c r="F2" s="5"/>
      <c r="G2" s="6"/>
      <c r="H2" s="5"/>
      <c r="I2" s="5" t="s">
        <v>11</v>
      </c>
      <c r="J2" s="5"/>
    </row>
    <row r="3" customFormat="false" ht="15" hidden="false" customHeight="false" outlineLevel="0" collapsed="false">
      <c r="A3" s="7" t="n">
        <v>42500</v>
      </c>
      <c r="B3" s="8"/>
      <c r="C3" s="9" t="n">
        <v>25</v>
      </c>
      <c r="D3" s="10" t="n">
        <f aca="false">C3</f>
        <v>25</v>
      </c>
      <c r="E3" s="9" t="n">
        <f aca="false">D3</f>
        <v>25</v>
      </c>
      <c r="F3" s="9" t="n">
        <v>250</v>
      </c>
      <c r="G3" s="10" t="n">
        <f aca="false">F3</f>
        <v>250</v>
      </c>
      <c r="H3" s="9" t="n">
        <f aca="false">G3</f>
        <v>250</v>
      </c>
      <c r="I3" s="9" t="s">
        <v>12</v>
      </c>
      <c r="J3" s="9"/>
    </row>
    <row r="4" customFormat="false" ht="15" hidden="false" customHeight="false" outlineLevel="0" collapsed="false">
      <c r="A4" s="7" t="n">
        <v>42501</v>
      </c>
      <c r="B4" s="8" t="s">
        <v>13</v>
      </c>
      <c r="C4" s="9" t="n">
        <v>88</v>
      </c>
      <c r="D4" s="10" t="n">
        <f aca="false">C4-C3</f>
        <v>63</v>
      </c>
      <c r="E4" s="9" t="n">
        <f aca="false">E3+D4</f>
        <v>88</v>
      </c>
      <c r="F4" s="9" t="n">
        <v>354</v>
      </c>
      <c r="G4" s="10" t="n">
        <f aca="false">F4-F3</f>
        <v>104</v>
      </c>
      <c r="H4" s="9" t="n">
        <f aca="false">G3+G4</f>
        <v>354</v>
      </c>
      <c r="I4" s="9" t="s">
        <v>14</v>
      </c>
      <c r="J4" s="9"/>
    </row>
    <row r="5" customFormat="false" ht="15" hidden="false" customHeight="false" outlineLevel="0" collapsed="false">
      <c r="A5" s="7" t="n">
        <v>42502</v>
      </c>
      <c r="B5" s="8" t="s">
        <v>15</v>
      </c>
      <c r="C5" s="9" t="n">
        <v>169</v>
      </c>
      <c r="D5" s="10" t="n">
        <f aca="false">C5-C4</f>
        <v>81</v>
      </c>
      <c r="E5" s="9" t="n">
        <f aca="false">E4+D5</f>
        <v>169</v>
      </c>
      <c r="F5" s="9" t="n">
        <v>683</v>
      </c>
      <c r="G5" s="10" t="n">
        <f aca="false">F5-F4</f>
        <v>329</v>
      </c>
      <c r="H5" s="9" t="n">
        <f aca="false">H4+G5</f>
        <v>683</v>
      </c>
      <c r="I5" s="9" t="s">
        <v>16</v>
      </c>
      <c r="J5" s="9"/>
    </row>
    <row r="6" customFormat="false" ht="15" hidden="false" customHeight="false" outlineLevel="0" collapsed="false">
      <c r="A6" s="7" t="n">
        <v>42503</v>
      </c>
      <c r="B6" s="8" t="s">
        <v>17</v>
      </c>
      <c r="C6" s="9" t="n">
        <v>227</v>
      </c>
      <c r="D6" s="10" t="n">
        <f aca="false">C6-C5</f>
        <v>58</v>
      </c>
      <c r="E6" s="9" t="n">
        <f aca="false">E5+D6</f>
        <v>227</v>
      </c>
      <c r="F6" s="9" t="n">
        <v>812</v>
      </c>
      <c r="G6" s="10" t="n">
        <f aca="false">F6-F5</f>
        <v>129</v>
      </c>
      <c r="H6" s="9" t="n">
        <f aca="false">H5+G6</f>
        <v>812</v>
      </c>
      <c r="I6" s="9" t="s">
        <v>18</v>
      </c>
      <c r="J6" s="9"/>
    </row>
    <row r="7" customFormat="false" ht="15" hidden="false" customHeight="false" outlineLevel="0" collapsed="false">
      <c r="A7" s="7" t="n">
        <v>42504</v>
      </c>
      <c r="B7" s="11" t="s">
        <v>19</v>
      </c>
      <c r="C7" s="9" t="n">
        <v>293</v>
      </c>
      <c r="D7" s="10" t="n">
        <f aca="false">C7-C6</f>
        <v>66</v>
      </c>
      <c r="E7" s="9" t="n">
        <f aca="false">E6+D7</f>
        <v>293</v>
      </c>
      <c r="F7" s="9" t="n">
        <v>1320</v>
      </c>
      <c r="G7" s="10" t="n">
        <f aca="false">F7-F6</f>
        <v>508</v>
      </c>
      <c r="H7" s="9" t="n">
        <f aca="false">H6+G7</f>
        <v>1320</v>
      </c>
      <c r="I7" s="12" t="s">
        <v>20</v>
      </c>
      <c r="J7" s="9"/>
    </row>
    <row r="8" customFormat="false" ht="15" hidden="false" customHeight="false" outlineLevel="0" collapsed="false">
      <c r="A8" s="13" t="n">
        <v>42505</v>
      </c>
      <c r="B8" s="14" t="s">
        <v>19</v>
      </c>
      <c r="C8" s="15" t="n">
        <v>0</v>
      </c>
      <c r="D8" s="16" t="n">
        <v>0</v>
      </c>
      <c r="E8" s="15" t="n">
        <f aca="false">E7+D8</f>
        <v>293</v>
      </c>
      <c r="F8" s="15" t="n">
        <v>1320</v>
      </c>
      <c r="G8" s="16" t="n">
        <f aca="false">F8-F7</f>
        <v>0</v>
      </c>
      <c r="H8" s="15" t="n">
        <f aca="false">H7+G8</f>
        <v>1320</v>
      </c>
      <c r="I8" s="17" t="s">
        <v>20</v>
      </c>
      <c r="J8" s="18"/>
    </row>
    <row r="9" customFormat="false" ht="15" hidden="false" customHeight="false" outlineLevel="0" collapsed="false">
      <c r="A9" s="13" t="n">
        <v>42506</v>
      </c>
      <c r="B9" s="14" t="s">
        <v>19</v>
      </c>
      <c r="C9" s="15" t="n">
        <v>0</v>
      </c>
      <c r="D9" s="16" t="n">
        <f aca="false">C9-C8</f>
        <v>0</v>
      </c>
      <c r="E9" s="15" t="n">
        <f aca="false">E8+D9</f>
        <v>293</v>
      </c>
      <c r="F9" s="15" t="n">
        <v>1320</v>
      </c>
      <c r="G9" s="16" t="n">
        <f aca="false">F9-F8</f>
        <v>0</v>
      </c>
      <c r="H9" s="15" t="n">
        <f aca="false">H8+G9</f>
        <v>1320</v>
      </c>
      <c r="I9" s="17" t="s">
        <v>20</v>
      </c>
      <c r="J9" s="18"/>
    </row>
    <row r="10" customFormat="false" ht="15" hidden="false" customHeight="false" outlineLevel="0" collapsed="false">
      <c r="A10" s="7" t="n">
        <v>42507</v>
      </c>
      <c r="B10" s="19" t="s">
        <v>21</v>
      </c>
      <c r="C10" s="20" t="n">
        <v>373</v>
      </c>
      <c r="D10" s="10" t="n">
        <f aca="false">C10-C7</f>
        <v>80</v>
      </c>
      <c r="E10" s="20" t="n">
        <f aca="false">E9+D10</f>
        <v>373</v>
      </c>
      <c r="F10" s="20" t="n">
        <v>2065</v>
      </c>
      <c r="G10" s="10" t="n">
        <f aca="false">F10-F9</f>
        <v>745</v>
      </c>
      <c r="H10" s="20" t="n">
        <f aca="false">H9+G10</f>
        <v>2065</v>
      </c>
      <c r="I10" s="21" t="s">
        <v>22</v>
      </c>
      <c r="J10" s="20"/>
      <c r="K10" s="22"/>
    </row>
    <row r="11" customFormat="false" ht="15" hidden="false" customHeight="false" outlineLevel="0" collapsed="false">
      <c r="A11" s="7" t="n">
        <v>42508</v>
      </c>
      <c r="B11" s="19" t="s">
        <v>23</v>
      </c>
      <c r="C11" s="20" t="n">
        <v>457</v>
      </c>
      <c r="D11" s="10" t="n">
        <f aca="false">C11-C10</f>
        <v>84</v>
      </c>
      <c r="E11" s="20" t="n">
        <f aca="false">E10+D11</f>
        <v>457</v>
      </c>
      <c r="F11" s="20" t="n">
        <v>2987</v>
      </c>
      <c r="G11" s="10" t="n">
        <f aca="false">F11-F10</f>
        <v>922</v>
      </c>
      <c r="H11" s="20" t="n">
        <f aca="false">H10+G11</f>
        <v>2987</v>
      </c>
      <c r="I11" s="20" t="s">
        <v>24</v>
      </c>
      <c r="J11" s="20"/>
      <c r="K11" s="22"/>
    </row>
    <row r="12" customFormat="false" ht="15" hidden="false" customHeight="false" outlineLevel="0" collapsed="false">
      <c r="A12" s="13" t="n">
        <v>42509</v>
      </c>
      <c r="B12" s="23" t="s">
        <v>25</v>
      </c>
      <c r="C12" s="15" t="n">
        <v>460</v>
      </c>
      <c r="D12" s="16" t="n">
        <v>45</v>
      </c>
      <c r="E12" s="15" t="n">
        <f aca="false">E11+D12</f>
        <v>502</v>
      </c>
      <c r="F12" s="15" t="n">
        <v>2987</v>
      </c>
      <c r="G12" s="16" t="n">
        <f aca="false">F12-F11</f>
        <v>0</v>
      </c>
      <c r="H12" s="15" t="n">
        <f aca="false">H11+G12</f>
        <v>2987</v>
      </c>
      <c r="I12" s="18" t="s">
        <v>24</v>
      </c>
      <c r="J12" s="14" t="s">
        <v>26</v>
      </c>
    </row>
    <row r="13" customFormat="false" ht="15" hidden="false" customHeight="false" outlineLevel="0" collapsed="false">
      <c r="A13" s="7" t="n">
        <v>42510</v>
      </c>
      <c r="B13" s="19" t="s">
        <v>27</v>
      </c>
      <c r="C13" s="20" t="n">
        <v>518</v>
      </c>
      <c r="D13" s="10" t="n">
        <f aca="false">C13-C12</f>
        <v>58</v>
      </c>
      <c r="E13" s="20" t="n">
        <f aca="false">E12+D13</f>
        <v>560</v>
      </c>
      <c r="F13" s="20" t="n">
        <v>3608</v>
      </c>
      <c r="G13" s="10" t="n">
        <f aca="false">F13-F12</f>
        <v>621</v>
      </c>
      <c r="H13" s="20" t="n">
        <f aca="false">H12+G13</f>
        <v>3608</v>
      </c>
      <c r="I13" s="21" t="s">
        <v>28</v>
      </c>
      <c r="J13" s="20"/>
    </row>
    <row r="14" customFormat="false" ht="15" hidden="false" customHeight="false" outlineLevel="0" collapsed="false">
      <c r="A14" s="7" t="n">
        <v>42511</v>
      </c>
      <c r="B14" s="11" t="s">
        <v>29</v>
      </c>
      <c r="C14" s="9" t="n">
        <v>610</v>
      </c>
      <c r="D14" s="10" t="n">
        <f aca="false">C14-C13</f>
        <v>92</v>
      </c>
      <c r="E14" s="9" t="n">
        <f aca="false">E13+D14</f>
        <v>652</v>
      </c>
      <c r="F14" s="9" t="n">
        <v>4270</v>
      </c>
      <c r="G14" s="10" t="n">
        <f aca="false">F14-F13</f>
        <v>662</v>
      </c>
      <c r="H14" s="9" t="n">
        <f aca="false">H13+G14</f>
        <v>4270</v>
      </c>
      <c r="I14" s="24" t="s">
        <v>30</v>
      </c>
      <c r="J14" s="9"/>
    </row>
    <row r="15" customFormat="false" ht="15" hidden="false" customHeight="false" outlineLevel="0" collapsed="false">
      <c r="A15" s="7" t="n">
        <v>42512</v>
      </c>
      <c r="B15" s="19" t="s">
        <v>31</v>
      </c>
      <c r="C15" s="20" t="n">
        <v>695</v>
      </c>
      <c r="D15" s="10" t="n">
        <f aca="false">C15-C14</f>
        <v>85</v>
      </c>
      <c r="E15" s="20" t="n">
        <f aca="false">E14+D15</f>
        <v>737</v>
      </c>
      <c r="F15" s="20" t="n">
        <v>4499</v>
      </c>
      <c r="G15" s="10" t="n">
        <f aca="false">F15-F14</f>
        <v>229</v>
      </c>
      <c r="H15" s="20" t="n">
        <f aca="false">H14+G15</f>
        <v>4499</v>
      </c>
      <c r="I15" s="21" t="s">
        <v>32</v>
      </c>
      <c r="J15" s="20"/>
    </row>
    <row r="16" customFormat="false" ht="15" hidden="false" customHeight="false" outlineLevel="0" collapsed="false">
      <c r="A16" s="13" t="n">
        <v>42513</v>
      </c>
      <c r="B16" s="14" t="s">
        <v>31</v>
      </c>
      <c r="C16" s="15" t="n">
        <v>0</v>
      </c>
      <c r="D16" s="16" t="n">
        <v>0</v>
      </c>
      <c r="E16" s="15" t="n">
        <f aca="false">E15+D16</f>
        <v>737</v>
      </c>
      <c r="F16" s="15" t="n">
        <v>0</v>
      </c>
      <c r="G16" s="16" t="n">
        <v>0</v>
      </c>
      <c r="H16" s="15" t="n">
        <f aca="false">H15+G16</f>
        <v>4499</v>
      </c>
      <c r="I16" s="17" t="s">
        <v>32</v>
      </c>
      <c r="J16" s="18"/>
    </row>
    <row r="17" customFormat="false" ht="15" hidden="false" customHeight="false" outlineLevel="0" collapsed="false">
      <c r="A17" s="13" t="n">
        <v>42514</v>
      </c>
      <c r="B17" s="14" t="s">
        <v>31</v>
      </c>
      <c r="C17" s="15" t="n">
        <v>0</v>
      </c>
      <c r="D17" s="16" t="n">
        <v>0</v>
      </c>
      <c r="E17" s="15" t="n">
        <f aca="false">E16+D17</f>
        <v>737</v>
      </c>
      <c r="F17" s="15" t="n">
        <v>0</v>
      </c>
      <c r="G17" s="16" t="n">
        <f aca="false">F17-F16</f>
        <v>0</v>
      </c>
      <c r="H17" s="15" t="n">
        <f aca="false">H16+G17</f>
        <v>4499</v>
      </c>
      <c r="I17" s="17" t="s">
        <v>32</v>
      </c>
      <c r="J17" s="18"/>
    </row>
    <row r="18" customFormat="false" ht="15" hidden="false" customHeight="false" outlineLevel="0" collapsed="false">
      <c r="A18" s="7" t="n">
        <v>42515</v>
      </c>
      <c r="B18" s="25" t="s">
        <v>33</v>
      </c>
      <c r="C18" s="26" t="n">
        <v>86</v>
      </c>
      <c r="D18" s="10" t="n">
        <f aca="false">C18</f>
        <v>86</v>
      </c>
      <c r="E18" s="20" t="n">
        <f aca="false">E17+D18</f>
        <v>823</v>
      </c>
      <c r="F18" s="26" t="n">
        <v>859</v>
      </c>
      <c r="G18" s="10" t="n">
        <f aca="false">F18</f>
        <v>859</v>
      </c>
      <c r="H18" s="26" t="n">
        <f aca="false">H17+G18</f>
        <v>5358</v>
      </c>
      <c r="I18" s="0" t="s">
        <v>34</v>
      </c>
      <c r="J18" s="9"/>
    </row>
    <row r="19" customFormat="false" ht="15" hidden="false" customHeight="false" outlineLevel="0" collapsed="false">
      <c r="A19" s="7" t="n">
        <v>42516</v>
      </c>
      <c r="B19" s="19" t="s">
        <v>35</v>
      </c>
      <c r="C19" s="20" t="n">
        <v>158</v>
      </c>
      <c r="D19" s="10" t="n">
        <f aca="false">C19-C18</f>
        <v>72</v>
      </c>
      <c r="E19" s="20" t="n">
        <f aca="false">E18+D19</f>
        <v>895</v>
      </c>
      <c r="F19" s="20" t="n">
        <v>989</v>
      </c>
      <c r="G19" s="10" t="n">
        <f aca="false">F19-F18</f>
        <v>130</v>
      </c>
      <c r="H19" s="20" t="n">
        <f aca="false">H18+G19</f>
        <v>5488</v>
      </c>
      <c r="I19" s="21" t="s">
        <v>36</v>
      </c>
      <c r="J19" s="20"/>
    </row>
    <row r="20" customFormat="false" ht="15" hidden="false" customHeight="false" outlineLevel="0" collapsed="false">
      <c r="A20" s="7" t="n">
        <v>42517</v>
      </c>
      <c r="B20" s="25" t="s">
        <v>37</v>
      </c>
      <c r="C20" s="26" t="n">
        <v>243</v>
      </c>
      <c r="D20" s="10" t="n">
        <f aca="false">C20-C19</f>
        <v>85</v>
      </c>
      <c r="E20" s="20" t="n">
        <f aca="false">E19+D20</f>
        <v>980</v>
      </c>
      <c r="F20" s="26" t="n">
        <v>1280</v>
      </c>
      <c r="G20" s="10" t="n">
        <f aca="false">F20-F19</f>
        <v>291</v>
      </c>
      <c r="H20" s="26" t="n">
        <f aca="false">H19+G20</f>
        <v>5779</v>
      </c>
      <c r="I20" s="27" t="s">
        <v>38</v>
      </c>
      <c r="J20" s="9"/>
    </row>
    <row r="21" customFormat="false" ht="15" hidden="false" customHeight="false" outlineLevel="0" collapsed="false">
      <c r="A21" s="7" t="n">
        <v>42518</v>
      </c>
      <c r="B21" s="25" t="s">
        <v>39</v>
      </c>
      <c r="C21" s="26" t="n">
        <v>299</v>
      </c>
      <c r="D21" s="10" t="n">
        <f aca="false">C21-C20</f>
        <v>56</v>
      </c>
      <c r="E21" s="9" t="n">
        <f aca="false">E20+D21</f>
        <v>1036</v>
      </c>
      <c r="F21" s="26" t="n">
        <v>1439</v>
      </c>
      <c r="G21" s="10" t="n">
        <f aca="false">F21-F20</f>
        <v>159</v>
      </c>
      <c r="H21" s="26" t="n">
        <f aca="false">H20+G21</f>
        <v>5938</v>
      </c>
      <c r="I21" s="12" t="s">
        <v>40</v>
      </c>
      <c r="J21" s="9"/>
    </row>
    <row r="22" customFormat="false" ht="15" hidden="false" customHeight="false" outlineLevel="0" collapsed="false">
      <c r="A22" s="7" t="n">
        <v>42519</v>
      </c>
      <c r="B22" s="25" t="s">
        <v>41</v>
      </c>
      <c r="C22" s="26" t="n">
        <v>377</v>
      </c>
      <c r="D22" s="10" t="n">
        <f aca="false">C22-C21</f>
        <v>78</v>
      </c>
      <c r="E22" s="9" t="n">
        <f aca="false">E21+D22</f>
        <v>1114</v>
      </c>
      <c r="F22" s="26" t="n">
        <v>1622</v>
      </c>
      <c r="G22" s="10" t="n">
        <f aca="false">F22-F21</f>
        <v>183</v>
      </c>
      <c r="H22" s="26" t="n">
        <f aca="false">H21+G22</f>
        <v>6121</v>
      </c>
      <c r="I22" s="12" t="s">
        <v>42</v>
      </c>
      <c r="J22" s="9"/>
    </row>
    <row r="23" customFormat="false" ht="15" hidden="false" customHeight="false" outlineLevel="0" collapsed="false">
      <c r="A23" s="7" t="n">
        <v>42520</v>
      </c>
      <c r="B23" s="25" t="s">
        <v>43</v>
      </c>
      <c r="C23" s="26" t="n">
        <v>435</v>
      </c>
      <c r="D23" s="10" t="n">
        <f aca="false">C23-C22</f>
        <v>58</v>
      </c>
      <c r="E23" s="9" t="n">
        <f aca="false">E22+D23</f>
        <v>1172</v>
      </c>
      <c r="F23" s="26" t="n">
        <v>1778</v>
      </c>
      <c r="G23" s="10" t="n">
        <f aca="false">F23-F22</f>
        <v>156</v>
      </c>
      <c r="H23" s="26" t="n">
        <f aca="false">H22+G23</f>
        <v>6277</v>
      </c>
      <c r="I23" s="27" t="s">
        <v>44</v>
      </c>
      <c r="J23" s="9"/>
    </row>
    <row r="24" customFormat="false" ht="15" hidden="false" customHeight="false" outlineLevel="0" collapsed="false">
      <c r="A24" s="7" t="n">
        <v>42521</v>
      </c>
      <c r="B24" s="25" t="s">
        <v>45</v>
      </c>
      <c r="C24" s="26" t="n">
        <v>501</v>
      </c>
      <c r="D24" s="10" t="n">
        <f aca="false">C24-C23</f>
        <v>66</v>
      </c>
      <c r="E24" s="9" t="n">
        <f aca="false">E23+D24</f>
        <v>1238</v>
      </c>
      <c r="F24" s="26" t="n">
        <v>2072</v>
      </c>
      <c r="G24" s="10" t="n">
        <f aca="false">F24-F23</f>
        <v>294</v>
      </c>
      <c r="H24" s="26" t="n">
        <f aca="false">H23+G24</f>
        <v>6571</v>
      </c>
      <c r="I24" s="27" t="s">
        <v>46</v>
      </c>
      <c r="J24" s="9"/>
    </row>
    <row r="25" customFormat="false" ht="15" hidden="false" customHeight="false" outlineLevel="0" collapsed="false">
      <c r="A25" s="4" t="n">
        <v>42522</v>
      </c>
      <c r="B25" s="6" t="s">
        <v>47</v>
      </c>
      <c r="C25" s="28" t="n">
        <v>550</v>
      </c>
      <c r="D25" s="29" t="n">
        <f aca="false">C25-C24</f>
        <v>49</v>
      </c>
      <c r="E25" s="28" t="n">
        <f aca="false">E24+D25</f>
        <v>1287</v>
      </c>
      <c r="F25" s="28" t="n">
        <v>2610</v>
      </c>
      <c r="G25" s="29" t="n">
        <f aca="false">F25-F24</f>
        <v>538</v>
      </c>
      <c r="H25" s="28" t="n">
        <f aca="false">H24+G25</f>
        <v>7109</v>
      </c>
      <c r="I25" s="30" t="s">
        <v>48</v>
      </c>
      <c r="J25" s="31"/>
    </row>
    <row r="26" customFormat="false" ht="15" hidden="false" customHeight="false" outlineLevel="0" collapsed="false">
      <c r="A26" s="4" t="n">
        <v>42522</v>
      </c>
      <c r="B26" s="6" t="s">
        <v>49</v>
      </c>
      <c r="C26" s="28" t="n">
        <v>5</v>
      </c>
      <c r="D26" s="6" t="n">
        <f aca="false">D25+C26</f>
        <v>54</v>
      </c>
      <c r="E26" s="31" t="n">
        <f aca="false">E24+D26</f>
        <v>1292</v>
      </c>
      <c r="F26" s="31" t="n">
        <v>25</v>
      </c>
      <c r="G26" s="6" t="n">
        <f aca="false">G25+F26</f>
        <v>563</v>
      </c>
      <c r="H26" s="31" t="n">
        <f aca="false">H25+G26</f>
        <v>7672</v>
      </c>
      <c r="I26" s="30" t="s">
        <v>50</v>
      </c>
      <c r="J26" s="31"/>
    </row>
    <row r="27" customFormat="false" ht="15" hidden="false" customHeight="false" outlineLevel="0" collapsed="false">
      <c r="A27" s="7" t="n">
        <v>42523</v>
      </c>
      <c r="B27" s="25" t="s">
        <v>51</v>
      </c>
      <c r="C27" s="26" t="n">
        <v>91</v>
      </c>
      <c r="D27" s="10" t="n">
        <f aca="false">C27-C26</f>
        <v>86</v>
      </c>
      <c r="E27" s="9" t="n">
        <f aca="false">E26+D27</f>
        <v>1378</v>
      </c>
      <c r="F27" s="26" t="n">
        <v>180</v>
      </c>
      <c r="G27" s="10" t="n">
        <f aca="false">F27-F26</f>
        <v>155</v>
      </c>
      <c r="H27" s="26" t="n">
        <f aca="false">H26+G27</f>
        <v>7827</v>
      </c>
      <c r="I27" s="27" t="s">
        <v>52</v>
      </c>
      <c r="J27" s="9"/>
    </row>
    <row r="28" customFormat="false" ht="15" hidden="false" customHeight="false" outlineLevel="0" collapsed="false">
      <c r="A28" s="7" t="n">
        <v>42524</v>
      </c>
      <c r="B28" s="25" t="s">
        <v>53</v>
      </c>
      <c r="C28" s="26" t="n">
        <v>181</v>
      </c>
      <c r="D28" s="10" t="n">
        <f aca="false">C28-C27</f>
        <v>90</v>
      </c>
      <c r="E28" s="9" t="n">
        <f aca="false">E27+D28</f>
        <v>1468</v>
      </c>
      <c r="F28" s="26" t="n">
        <v>727</v>
      </c>
      <c r="G28" s="10" t="n">
        <f aca="false">F28-F27</f>
        <v>547</v>
      </c>
      <c r="H28" s="26" t="n">
        <f aca="false">H27+G28</f>
        <v>8374</v>
      </c>
      <c r="I28" s="27" t="s">
        <v>54</v>
      </c>
      <c r="J28" s="9"/>
    </row>
    <row r="29" customFormat="false" ht="15" hidden="false" customHeight="false" outlineLevel="0" collapsed="false">
      <c r="A29" s="4" t="n">
        <v>42525</v>
      </c>
      <c r="B29" s="32" t="s">
        <v>55</v>
      </c>
      <c r="C29" s="33" t="n">
        <v>288</v>
      </c>
      <c r="D29" s="32" t="n">
        <f aca="false">C29-C28</f>
        <v>107</v>
      </c>
      <c r="E29" s="34" t="n">
        <f aca="false">E28+D29</f>
        <v>1575</v>
      </c>
      <c r="F29" s="34" t="n">
        <v>1900</v>
      </c>
      <c r="G29" s="32" t="n">
        <f aca="false">F29-F28</f>
        <v>1173</v>
      </c>
      <c r="H29" s="33" t="n">
        <f aca="false">H28+G29</f>
        <v>9547</v>
      </c>
      <c r="I29" s="33"/>
      <c r="J29" s="33"/>
    </row>
  </sheetData>
  <hyperlinks>
    <hyperlink ref="I14" r:id="rId1" display="Camping le Ginestre"/>
  </hyperlink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7:00:41Z</dcterms:created>
  <dc:creator>michel mathieu</dc:creator>
  <dc:description/>
  <dc:language>en-US</dc:language>
  <cp:lastModifiedBy>michel mathieu</cp:lastModifiedBy>
  <cp:lastPrinted>2016-04-27T21:16:19Z</cp:lastPrinted>
  <dcterms:modified xsi:type="dcterms:W3CDTF">2016-04-27T21:17:15Z</dcterms:modified>
  <cp:revision>0</cp:revision>
  <dc:subject/>
  <dc:title/>
</cp:coreProperties>
</file>